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土地価格査定（土地単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土地価格査定表（土地単独）</t>
  </si>
  <si>
    <t xml:space="preserve">取引事例地</t>
  </si>
  <si>
    <t xml:space="preserve">所在地</t>
  </si>
  <si>
    <t xml:space="preserve">地目</t>
  </si>
  <si>
    <t xml:space="preserve">地積</t>
  </si>
  <si>
    <t xml:space="preserve">取引価格</t>
  </si>
  <si>
    <t xml:space="preserve">取引年月日</t>
  </si>
  <si>
    <t xml:space="preserve">事例地</t>
  </si>
  <si>
    <t xml:space="preserve">宅地</t>
  </si>
  <si>
    <t xml:space="preserve">-</t>
  </si>
  <si>
    <t xml:space="preserve">査定地</t>
  </si>
  <si>
    <t xml:space="preserve">算式</t>
  </si>
  <si>
    <t xml:space="preserve">査定地の評点</t>
  </si>
  <si>
    <t xml:space="preserve">事例地単価</t>
  </si>
  <si>
    <t xml:space="preserve">×</t>
  </si>
  <si>
    <t xml:space="preserve">査定地の面積</t>
  </si>
  <si>
    <t xml:space="preserve">借地権割合</t>
  </si>
  <si>
    <t xml:space="preserve">＝</t>
  </si>
  <si>
    <t xml:space="preserve">査定地の価格</t>
  </si>
  <si>
    <t xml:space="preserve">事例地の評点</t>
  </si>
  <si>
    <t xml:space="preserve">宅地条件格差</t>
  </si>
  <si>
    <t xml:space="preserve">格差</t>
  </si>
  <si>
    <t xml:space="preserve">評点欄</t>
  </si>
  <si>
    <t xml:space="preserve">徒歩圏用</t>
  </si>
  <si>
    <t xml:space="preserve">中心街までの距離</t>
  </si>
  <si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以内</t>
    </r>
  </si>
  <si>
    <t xml:space="preserve">バス圏用</t>
  </si>
  <si>
    <t xml:space="preserve">中心街までの乗車時間</t>
  </si>
  <si>
    <t xml:space="preserve">最寄りバス停までの距離</t>
  </si>
  <si>
    <t xml:space="preserve">商業中心地（最寄商店街）までの距離</t>
  </si>
  <si>
    <t xml:space="preserve">前面道路</t>
  </si>
  <si>
    <t xml:space="preserve">一方道路</t>
  </si>
  <si>
    <t xml:space="preserve">南</t>
  </si>
  <si>
    <t xml:space="preserve">西</t>
  </si>
  <si>
    <t xml:space="preserve">（１つ選ぶ）</t>
  </si>
  <si>
    <t xml:space="preserve">二方道路</t>
  </si>
  <si>
    <t xml:space="preserve">角地</t>
  </si>
  <si>
    <t xml:space="preserve">前面道路の幅員</t>
  </si>
  <si>
    <t xml:space="preserve">４ｍ〜５ｍ</t>
  </si>
  <si>
    <t xml:space="preserve">道路の状況</t>
  </si>
  <si>
    <t xml:space="preserve">やや劣る</t>
  </si>
  <si>
    <t xml:space="preserve">商業環境</t>
  </si>
  <si>
    <t xml:space="preserve">日照・風通</t>
  </si>
  <si>
    <t xml:space="preserve">地型（じがた）</t>
  </si>
  <si>
    <t xml:space="preserve">普通</t>
  </si>
  <si>
    <t xml:space="preserve">排水施設</t>
  </si>
  <si>
    <t xml:space="preserve">ガス施設</t>
  </si>
  <si>
    <t xml:space="preserve">その他</t>
  </si>
  <si>
    <t xml:space="preserve">合計</t>
  </si>
  <si>
    <t xml:space="preserve">査定値の評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坪"/>
    <numFmt numFmtId="166" formatCode="\¥#,##0;&quot;¥-&quot;#,##0"/>
    <numFmt numFmtId="167" formatCode="[$-409]m/d/yyyy"/>
    <numFmt numFmtId="168" formatCode="General"/>
  </numFmts>
  <fonts count="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2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3.4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/>
      <c r="C3" s="4" t="s">
        <v>2</v>
      </c>
      <c r="D3" s="4"/>
      <c r="E3" s="4"/>
      <c r="F3" s="4"/>
      <c r="G3" s="4" t="s">
        <v>3</v>
      </c>
      <c r="H3" s="4" t="s">
        <v>4</v>
      </c>
      <c r="I3" s="4" t="s">
        <v>5</v>
      </c>
      <c r="J3" s="4" t="s">
        <v>6</v>
      </c>
    </row>
    <row r="4" customFormat="false" ht="14.25" hidden="false" customHeight="false" outlineLevel="0" collapsed="false">
      <c r="B4" s="5" t="s">
        <v>7</v>
      </c>
      <c r="C4" s="6"/>
      <c r="D4" s="6"/>
      <c r="E4" s="6"/>
      <c r="F4" s="6"/>
      <c r="G4" s="5" t="s">
        <v>8</v>
      </c>
      <c r="H4" s="7" t="n">
        <v>58.89</v>
      </c>
      <c r="I4" s="8" t="n">
        <v>13540000</v>
      </c>
      <c r="J4" s="9" t="s">
        <v>9</v>
      </c>
    </row>
    <row r="5" customFormat="false" ht="14.25" hidden="false" customHeight="false" outlineLevel="0" collapsed="false">
      <c r="B5" s="5" t="s">
        <v>10</v>
      </c>
      <c r="C5" s="6"/>
      <c r="D5" s="6"/>
      <c r="E5" s="6"/>
      <c r="F5" s="6"/>
      <c r="G5" s="5" t="s">
        <v>8</v>
      </c>
      <c r="H5" s="7" t="n">
        <v>110.1</v>
      </c>
      <c r="I5" s="3"/>
      <c r="J5" s="3"/>
    </row>
    <row r="7" customFormat="false" ht="14.25" hidden="false" customHeight="false" outlineLevel="0" collapsed="false">
      <c r="A7" s="2" t="s">
        <v>11</v>
      </c>
      <c r="D7" s="10" t="s">
        <v>12</v>
      </c>
    </row>
    <row r="8" customFormat="false" ht="14.25" hidden="false" customHeight="false" outlineLevel="0" collapsed="false">
      <c r="B8" s="10" t="s">
        <v>13</v>
      </c>
      <c r="C8" s="11" t="s">
        <v>14</v>
      </c>
      <c r="D8" s="12" t="n">
        <f aca="false">H31</f>
        <v>98.5</v>
      </c>
      <c r="E8" s="11" t="s">
        <v>14</v>
      </c>
      <c r="F8" s="10" t="s">
        <v>15</v>
      </c>
      <c r="G8" s="11" t="s">
        <v>14</v>
      </c>
      <c r="H8" s="10" t="s">
        <v>16</v>
      </c>
      <c r="I8" s="13" t="s">
        <v>17</v>
      </c>
      <c r="J8" s="10" t="s">
        <v>18</v>
      </c>
    </row>
    <row r="9" customFormat="false" ht="14.25" hidden="false" customHeight="false" outlineLevel="0" collapsed="false">
      <c r="B9" s="14" t="n">
        <f aca="false">I4/H4</f>
        <v>229920.190185091</v>
      </c>
      <c r="C9" s="11"/>
      <c r="D9" s="10" t="s">
        <v>19</v>
      </c>
      <c r="E9" s="11"/>
      <c r="F9" s="15" t="n">
        <f aca="false">H5</f>
        <v>110.1</v>
      </c>
      <c r="G9" s="11"/>
      <c r="H9" s="0" t="n">
        <v>1</v>
      </c>
      <c r="I9" s="13"/>
      <c r="J9" s="16" t="n">
        <f aca="false">B9*(D8/D10)*F9*H9</f>
        <v>24566009.6012688</v>
      </c>
    </row>
    <row r="10" customFormat="false" ht="14.25" hidden="false" customHeight="false" outlineLevel="0" collapsed="false">
      <c r="B10" s="17"/>
      <c r="C10" s="18"/>
      <c r="D10" s="0" t="n">
        <f aca="false">E31</f>
        <v>101.5</v>
      </c>
      <c r="E10" s="18"/>
      <c r="G10" s="18"/>
      <c r="I10" s="18"/>
    </row>
    <row r="11" customFormat="false" ht="14.25" hidden="false" customHeight="false" outlineLevel="0" collapsed="false">
      <c r="B11" s="17"/>
      <c r="C11" s="18"/>
      <c r="E11" s="18"/>
      <c r="G11" s="18"/>
      <c r="I11" s="18"/>
    </row>
    <row r="12" customFormat="false" ht="14.25" hidden="false" customHeight="false" outlineLevel="0" collapsed="false">
      <c r="A12" s="2" t="s">
        <v>20</v>
      </c>
      <c r="C12" s="4" t="s">
        <v>7</v>
      </c>
      <c r="D12" s="4"/>
      <c r="E12" s="4"/>
      <c r="G12" s="4" t="s">
        <v>10</v>
      </c>
      <c r="H12" s="4"/>
    </row>
    <row r="13" customFormat="false" ht="14.25" hidden="false" customHeight="false" outlineLevel="0" collapsed="false">
      <c r="C13" s="19" t="s">
        <v>21</v>
      </c>
      <c r="D13" s="19"/>
      <c r="E13" s="10" t="s">
        <v>22</v>
      </c>
    </row>
    <row r="14" customFormat="false" ht="14.25" hidden="false" customHeight="false" outlineLevel="0" collapsed="false">
      <c r="B14" s="5" t="s">
        <v>23</v>
      </c>
      <c r="C14" s="20" t="s">
        <v>24</v>
      </c>
      <c r="D14" s="21" t="s">
        <v>25</v>
      </c>
      <c r="E14" s="3" t="n">
        <f aca="false">IF(D14="400ｍ以内",3,IF(D14="〜800ｍ",0,IF(D14="〜1200ｍ",-3,IF(D14="〜1600ｍ〜",-6,"no data"))))</f>
        <v>3</v>
      </c>
      <c r="G14" s="21" t="s">
        <v>25</v>
      </c>
      <c r="H14" s="3" t="n">
        <f aca="false">IF(G14="400ｍ以内",3,IF(G14="〜800ｍ",0,IF(G14="〜1200ｍ",-3,IF(G14="〜1600ｍ〜",-6,"no data"))))</f>
        <v>3</v>
      </c>
    </row>
    <row r="15" customFormat="false" ht="14.25" hidden="false" customHeight="false" outlineLevel="0" collapsed="false">
      <c r="B15" s="22" t="s">
        <v>26</v>
      </c>
      <c r="C15" s="23" t="s">
        <v>27</v>
      </c>
      <c r="D15" s="24"/>
      <c r="E15" s="3" t="str">
        <f aca="false">IF(D15="10分以内",0,IF(D15="〜15分",-3,IF(D15="〜20分〜",-8,"no data")))</f>
        <v>no data</v>
      </c>
      <c r="G15" s="24"/>
      <c r="H15" s="3" t="str">
        <f aca="false">IF(G15="10分以内",0,IF(G15="〜15分",-3,IF(G15="〜20分〜",-8,"no data")))</f>
        <v>no data</v>
      </c>
    </row>
    <row r="16" customFormat="false" ht="14.25" hidden="false" customHeight="false" outlineLevel="0" collapsed="false">
      <c r="B16" s="25"/>
      <c r="C16" s="26" t="s">
        <v>28</v>
      </c>
      <c r="D16" s="27"/>
      <c r="E16" s="28" t="str">
        <f aca="false">IF(D16="400ｍ以内",0,IF(D16="〜800ｍ",-2,IF(D16="〜1200ｍ〜",-4,"no data")))</f>
        <v>no data</v>
      </c>
      <c r="G16" s="24"/>
      <c r="H16" s="3" t="str">
        <f aca="false">IF(G16="400ｍ以内",0,IF(G16="〜800ｍ",-2,IF(G16="〜1200ｍ〜",-4,"no data")))</f>
        <v>no data</v>
      </c>
    </row>
    <row r="17" customFormat="false" ht="14.25" hidden="false" customHeight="false" outlineLevel="0" collapsed="false">
      <c r="B17" s="29" t="s">
        <v>29</v>
      </c>
      <c r="C17" s="29"/>
      <c r="D17" s="24" t="s">
        <v>25</v>
      </c>
      <c r="E17" s="3" t="n">
        <f aca="false">IF(D17="400ｍ以内",1.5,IF(D17="〜800ｍ",0,IF(D17="〜1200ｍ〜",-1.5,"no data")))</f>
        <v>1.5</v>
      </c>
      <c r="G17" s="24" t="s">
        <v>25</v>
      </c>
      <c r="H17" s="3" t="n">
        <f aca="false">IF(G17="400ｍ以内",1.5,IF(G17="〜800ｍ",0,IF(G17="〜1200ｍ〜",-1.5,"no data")))</f>
        <v>1.5</v>
      </c>
    </row>
    <row r="18" customFormat="false" ht="14.25" hidden="false" customHeight="false" outlineLevel="0" collapsed="false">
      <c r="B18" s="30" t="s">
        <v>30</v>
      </c>
      <c r="C18" s="5" t="s">
        <v>31</v>
      </c>
      <c r="D18" s="31" t="s">
        <v>32</v>
      </c>
      <c r="E18" s="3" t="n">
        <f aca="false">IF(D18="南",4,IF(D18="東",2,IF(D18="西",1,IF(D18="北",0,"no data"))))</f>
        <v>4</v>
      </c>
      <c r="G18" s="31" t="s">
        <v>33</v>
      </c>
      <c r="H18" s="3" t="n">
        <f aca="false">IF(G18="南",4,IF(G18="東",2,IF(G18="西",1,IF(G18="北",0,"no data"))))</f>
        <v>1</v>
      </c>
    </row>
    <row r="19" customFormat="false" ht="14.25" hidden="false" customHeight="false" outlineLevel="0" collapsed="false">
      <c r="B19" s="32" t="s">
        <v>34</v>
      </c>
      <c r="C19" s="5" t="s">
        <v>35</v>
      </c>
      <c r="D19" s="24"/>
      <c r="E19" s="3" t="str">
        <f aca="false">IF(D19="南北",8,IF(D19="東西",6,"no data"))</f>
        <v>no data</v>
      </c>
      <c r="G19" s="24"/>
      <c r="H19" s="3" t="str">
        <f aca="false">IF(G19="南北",8,IF(G19="東西",6,"no data"))</f>
        <v>no data</v>
      </c>
    </row>
    <row r="20" customFormat="false" ht="14.25" hidden="false" customHeight="false" outlineLevel="0" collapsed="false">
      <c r="B20" s="28"/>
      <c r="C20" s="5" t="s">
        <v>36</v>
      </c>
      <c r="D20" s="24"/>
      <c r="E20" s="3" t="str">
        <f aca="false">IF(D20="南東",12,IF(D20="南西",10,IF(D20="北東",8,IF(D20="北西",6,"no data"))))</f>
        <v>no data</v>
      </c>
      <c r="G20" s="24"/>
      <c r="H20" s="3" t="str">
        <f aca="false">IF(G20="南東",12,IF(G20="南西",10,IF(G20="北東",8,IF(G20="北西",6,"no data"))))</f>
        <v>no data</v>
      </c>
    </row>
    <row r="21" customFormat="false" ht="14.25" hidden="false" customHeight="false" outlineLevel="0" collapsed="false">
      <c r="B21" s="23" t="s">
        <v>37</v>
      </c>
      <c r="C21" s="33"/>
      <c r="D21" s="31" t="s">
        <v>38</v>
      </c>
      <c r="E21" s="3" t="n">
        <f aca="false">IF(D21="５ｍ以上",2,IF(D21="４ｍ〜５ｍ",0,IF(D21="４ｍ未満",-5,"no data")))</f>
        <v>0</v>
      </c>
      <c r="G21" s="31" t="s">
        <v>38</v>
      </c>
      <c r="H21" s="3" t="n">
        <f aca="false">IF(G21="５ｍ以上",2,IF(G21="４ｍ〜５ｍ",0,IF(G21="４ｍ未満",-5,"no data")))</f>
        <v>0</v>
      </c>
    </row>
    <row r="22" customFormat="false" ht="14.25" hidden="false" customHeight="false" outlineLevel="0" collapsed="false">
      <c r="B22" s="23" t="s">
        <v>39</v>
      </c>
      <c r="C22" s="33"/>
      <c r="D22" s="31" t="s">
        <v>40</v>
      </c>
      <c r="E22" s="3" t="n">
        <f aca="false">IF(D22="優る",8,IF(D22="やや優る",4,IF(D22="普通",0,IF(D22="やや劣る",-7,IF(D22="劣る",-15,"no data")))))</f>
        <v>-7</v>
      </c>
      <c r="G22" s="31" t="s">
        <v>40</v>
      </c>
      <c r="H22" s="3" t="n">
        <f aca="false">IF(G22="優る",8,IF(G22="やや優る",4,IF(G22="普通",0,IF(G22="やや劣る",-7,IF(G22="劣る",-15,"no data")))))</f>
        <v>-7</v>
      </c>
    </row>
    <row r="23" customFormat="false" ht="14.25" hidden="false" customHeight="false" outlineLevel="0" collapsed="false">
      <c r="B23" s="23" t="s">
        <v>41</v>
      </c>
      <c r="C23" s="33"/>
      <c r="D23" s="24"/>
      <c r="E23" s="3" t="str">
        <f aca="false">IF(D23="優る",10,IF(D23="やや優る",5,IF(D23="普通",0,IF(D23="やや劣る",-5,IF(D23="劣る",-10,IF(D23="極端に劣る",-15,"no data"))))))</f>
        <v>no data</v>
      </c>
      <c r="G23" s="24"/>
      <c r="H23" s="3" t="str">
        <f aca="false">IF(G23="優る",10,IF(G23="やや優る",5,IF(G23="普通",0,IF(G23="やや劣る",-5,IF(G23="劣る",-10,IF(G23="極端に劣る",-15,"no data"))))))</f>
        <v>no data</v>
      </c>
    </row>
    <row r="24" customFormat="false" ht="14.25" hidden="false" customHeight="false" outlineLevel="0" collapsed="false">
      <c r="B24" s="23" t="s">
        <v>42</v>
      </c>
      <c r="C24" s="33"/>
      <c r="D24" s="24"/>
      <c r="E24" s="3" t="str">
        <f aca="false">IF(D24="優る",5,IF(D24="普通",0,IF(D24="やや劣る",-5,IF(D24="劣る",-10,IF(D24="極端に劣る",-15,"no data")))))</f>
        <v>no data</v>
      </c>
      <c r="G24" s="24"/>
      <c r="H24" s="3" t="str">
        <f aca="false">IF(G24="優る",5,IF(G24="普通",0,IF(G24="やや劣る",-5,IF(G24="劣る",-10,IF(G24="極端に劣る",-15,"no data")))))</f>
        <v>no data</v>
      </c>
    </row>
    <row r="25" customFormat="false" ht="14.25" hidden="false" customHeight="false" outlineLevel="0" collapsed="false">
      <c r="B25" s="23" t="s">
        <v>43</v>
      </c>
      <c r="C25" s="33"/>
      <c r="D25" s="31" t="s">
        <v>44</v>
      </c>
      <c r="E25" s="3" t="n">
        <f aca="false">IF(D25="普通",0,IF(D25="やや劣る",-5,IF(D25="劣る",-10,"no data")))</f>
        <v>0</v>
      </c>
      <c r="G25" s="31" t="s">
        <v>44</v>
      </c>
      <c r="H25" s="3" t="n">
        <f aca="false">IF(G25="普通",0,IF(G25="やや劣る",-5,IF(G25="劣る",-10,"no data")))</f>
        <v>0</v>
      </c>
    </row>
    <row r="26" customFormat="false" ht="14.25" hidden="false" customHeight="false" outlineLevel="0" collapsed="false">
      <c r="B26" s="23" t="s">
        <v>45</v>
      </c>
      <c r="C26" s="33"/>
      <c r="D26" s="24"/>
      <c r="E26" s="3" t="str">
        <f aca="false">IF(D26="公共下水・集中処理",5,IF(D26="各戸浄化槽",0,IF(D26="汲み取り",-5,"no data")))</f>
        <v>no data</v>
      </c>
      <c r="G26" s="24"/>
      <c r="H26" s="3" t="str">
        <f aca="false">IF(G26="公共下水・集中処理",5,IF(G26="各戸浄化槽",0,IF(G26="汲み取り",-5,"no data")))</f>
        <v>no data</v>
      </c>
    </row>
    <row r="27" customFormat="false" ht="14.25" hidden="false" customHeight="false" outlineLevel="0" collapsed="false">
      <c r="B27" s="23" t="s">
        <v>46</v>
      </c>
      <c r="C27" s="33"/>
      <c r="D27" s="24"/>
      <c r="E27" s="3" t="str">
        <f aca="false">IF(D27="引込済・引込容易",0,IF(D27="引込不能",-3,"no data"))</f>
        <v>no data</v>
      </c>
      <c r="G27" s="24"/>
      <c r="H27" s="3" t="str">
        <f aca="false">IF(G27="引込済・引込容易",0,IF(G27="引込不能",-3,"no data"))</f>
        <v>no data</v>
      </c>
    </row>
    <row r="28" customFormat="false" ht="14.25" hidden="false" customHeight="false" outlineLevel="0" collapsed="false">
      <c r="B28" s="26" t="s">
        <v>47</v>
      </c>
      <c r="C28" s="29"/>
      <c r="D28" s="29"/>
      <c r="E28" s="34"/>
      <c r="G28" s="35"/>
      <c r="H28" s="35"/>
    </row>
    <row r="29" customFormat="false" ht="14.25" hidden="false" customHeight="false" outlineLevel="0" collapsed="false">
      <c r="D29" s="36" t="s">
        <v>48</v>
      </c>
      <c r="E29" s="36" t="n">
        <f aca="false">SUM(E14:E28)</f>
        <v>1.5</v>
      </c>
      <c r="G29" s="5" t="s">
        <v>48</v>
      </c>
      <c r="H29" s="3" t="n">
        <f aca="false">SUM(H14:H28)</f>
        <v>-1.5</v>
      </c>
    </row>
    <row r="31" customFormat="false" ht="14.25" hidden="false" customHeight="false" outlineLevel="0" collapsed="false">
      <c r="D31" s="5" t="s">
        <v>19</v>
      </c>
      <c r="E31" s="3" t="n">
        <f aca="false">100+E29</f>
        <v>101.5</v>
      </c>
      <c r="G31" s="5" t="s">
        <v>49</v>
      </c>
      <c r="H31" s="3" t="n">
        <f aca="false">100+H29</f>
        <v>98.5</v>
      </c>
    </row>
  </sheetData>
  <mergeCells count="13">
    <mergeCell ref="B1:I1"/>
    <mergeCell ref="C3:F3"/>
    <mergeCell ref="C4:F4"/>
    <mergeCell ref="C5:F5"/>
    <mergeCell ref="C8:C9"/>
    <mergeCell ref="E8:E9"/>
    <mergeCell ref="G8:G9"/>
    <mergeCell ref="I8:I9"/>
    <mergeCell ref="C12:E12"/>
    <mergeCell ref="G12:H12"/>
    <mergeCell ref="C13:D13"/>
    <mergeCell ref="B17:C17"/>
    <mergeCell ref="C28:D28"/>
  </mergeCells>
  <dataValidations count="13">
    <dataValidation allowBlank="true" errorStyle="stop" operator="between" showDropDown="false" showErrorMessage="true" showInputMessage="false" sqref="D14 G14" type="list">
      <formula1>"400ｍ以内,〜800ｍ,〜1200ｍ,〜1600ｍ〜"</formula1>
      <formula2>0</formula2>
    </dataValidation>
    <dataValidation allowBlank="true" errorStyle="stop" operator="between" showDropDown="false" showErrorMessage="true" showInputMessage="false" sqref="D15 G15" type="list">
      <formula1>"10分以内,〜15分,〜20分〜"</formula1>
      <formula2>0</formula2>
    </dataValidation>
    <dataValidation allowBlank="true" errorStyle="stop" operator="between" showDropDown="false" showErrorMessage="true" showInputMessage="false" sqref="D16:D17 G16:G17" type="list">
      <formula1>"400ｍ以内,〜800ｍ,〜1200ｍ〜"</formula1>
      <formula2>0</formula2>
    </dataValidation>
    <dataValidation allowBlank="true" errorStyle="stop" operator="between" showDropDown="false" showErrorMessage="true" showInputMessage="false" sqref="D18 G18" type="list">
      <formula1>"南,東,西,北"</formula1>
      <formula2>0</formula2>
    </dataValidation>
    <dataValidation allowBlank="true" errorStyle="stop" operator="between" showDropDown="false" showErrorMessage="true" showInputMessage="false" sqref="D19 G19" type="list">
      <formula1>"南北,東西"</formula1>
      <formula2>0</formula2>
    </dataValidation>
    <dataValidation allowBlank="true" errorStyle="stop" operator="between" showDropDown="false" showErrorMessage="true" showInputMessage="false" sqref="D20 G20" type="list">
      <formula1>"南東,南西,北東,北西"</formula1>
      <formula2>0</formula2>
    </dataValidation>
    <dataValidation allowBlank="true" errorStyle="stop" operator="between" showDropDown="false" showErrorMessage="true" showInputMessage="false" sqref="D21 G21" type="list">
      <formula1>"５ｍ以上,４ｍ〜５ｍ,４ｍ未満"</formula1>
      <formula2>0</formula2>
    </dataValidation>
    <dataValidation allowBlank="true" errorStyle="stop" operator="between" showDropDown="false" showErrorMessage="true" showInputMessage="false" sqref="D22 G22" type="list">
      <formula1>"優る,やや優る,普通,やや劣る,劣る"</formula1>
      <formula2>0</formula2>
    </dataValidation>
    <dataValidation allowBlank="true" errorStyle="stop" operator="between" showDropDown="false" showErrorMessage="true" showInputMessage="false" sqref="D23 G23" type="list">
      <formula1>"優る,やや優る,普通,やや劣る,劣る,極端に劣る"</formula1>
      <formula2>0</formula2>
    </dataValidation>
    <dataValidation allowBlank="true" errorStyle="stop" operator="between" showDropDown="false" showErrorMessage="true" showInputMessage="false" sqref="D24 G24" type="list">
      <formula1>"優る,普通,やや劣る,劣る,極端に劣る"</formula1>
      <formula2>0</formula2>
    </dataValidation>
    <dataValidation allowBlank="true" errorStyle="stop" operator="between" showDropDown="false" showErrorMessage="true" showInputMessage="false" sqref="D25 G25" type="list">
      <formula1>"普通,やや劣る,劣る"</formula1>
      <formula2>0</formula2>
    </dataValidation>
    <dataValidation allowBlank="true" errorStyle="stop" operator="between" showDropDown="false" showErrorMessage="true" showInputMessage="false" sqref="D26 G26" type="list">
      <formula1>"公共下水・集中処理,各戸浄化槽,汲み取り"</formula1>
      <formula2>0</formula2>
    </dataValidation>
    <dataValidation allowBlank="true" errorStyle="stop" operator="between" showDropDown="false" showErrorMessage="true" showInputMessage="false" sqref="D27 G27" type="list">
      <formula1>"引込済・引込容易,引込不能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2:22:11Z</dcterms:created>
  <dc:creator>立石 秀彦</dc:creator>
  <dc:description/>
  <dc:language>en-US</dc:language>
  <cp:lastModifiedBy>立石秀彦</cp:lastModifiedBy>
  <cp:lastPrinted>2012-09-19T09:29:36Z</cp:lastPrinted>
  <dcterms:modified xsi:type="dcterms:W3CDTF">2024-06-28T21:53:34Z</dcterms:modified>
  <cp:revision>0</cp:revision>
  <dc:subject/>
  <dc:title/>
</cp:coreProperties>
</file>